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алентин ЛІНЧЕНКО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J39" activeCellId="0" sqref="J39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B4" colorId="64" zoomScale="98" zoomScaleNormal="55" zoomScalePageLayoutView="98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Альона Трибрат</cp:lastModifiedBy>
  <cp:lastPrinted>2011-03-30T14:29:55Z</cp:lastPrinted>
  <dcterms:modified xsi:type="dcterms:W3CDTF">2025-05-13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