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алентин ЛІНЧЕНКО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Z21" activeCellId="0" sqref="Z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55" zoomScalePageLayoutView="98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3-10-19T13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