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Євгеній ЛУТ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T7" activeCellId="0" sqref="T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B55" colorId="64" zoomScale="98" zoomScaleNormal="55" zoomScalePageLayoutView="98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4-07-22T1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